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5/16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474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474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2318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/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2318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422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489029535864979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12.25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/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6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7"/>
      <c r="F30" s="33"/>
      <c r="G30" s="34"/>
      <c r="H30" s="38"/>
    </row>
    <row r="31" customFormat="false" ht="15.95" hidden="false" customHeight="true" outlineLevel="0" collapsed="false">
      <c r="B31" s="30"/>
      <c r="C31" s="31"/>
      <c r="D31" s="32"/>
      <c r="E31" s="37"/>
      <c r="F31" s="33"/>
      <c r="G31" s="34"/>
      <c r="H31" s="38"/>
    </row>
    <row r="32" customFormat="false" ht="15.95" hidden="false" customHeight="true" outlineLevel="0" collapsed="false">
      <c r="B32" s="30"/>
      <c r="C32" s="31"/>
      <c r="D32" s="32"/>
      <c r="E32" s="37"/>
      <c r="F32" s="33"/>
      <c r="G32" s="34"/>
      <c r="H32" s="38"/>
    </row>
    <row r="33" customFormat="false" ht="15.95" hidden="false" customHeight="true" outlineLevel="0" collapsed="false">
      <c r="B33" s="30"/>
      <c r="C33" s="31"/>
      <c r="D33" s="32"/>
      <c r="E33" s="37"/>
      <c r="F33" s="33"/>
      <c r="G33" s="34"/>
      <c r="H33" s="38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9"/>
      <c r="D35" s="32"/>
      <c r="E35" s="32"/>
      <c r="F35" s="32"/>
      <c r="G35" s="40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2"/>
      <c r="C40" s="33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3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3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3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3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3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3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3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3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3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3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3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3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3"/>
      <c r="D53" s="35"/>
      <c r="E53" s="35"/>
      <c r="F53" s="35"/>
      <c r="G53" s="41"/>
    </row>
    <row r="54" customFormat="false" ht="15.95" hidden="true" customHeight="true" outlineLevel="0" collapsed="false">
      <c r="A54" s="38"/>
      <c r="B54" s="42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8"/>
      <c r="B55" s="42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8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8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7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8</v>
      </c>
      <c r="C70" s="7" t="s">
        <v>39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0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1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1" t="s">
        <v>42</v>
      </c>
      <c r="C74" s="7"/>
      <c r="D74" s="52" t="s">
        <v>43</v>
      </c>
      <c r="E74" s="53"/>
      <c r="F74" s="53"/>
      <c r="G74" s="8"/>
    </row>
    <row r="75" customFormat="false" ht="12.75" hidden="false" customHeight="false" outlineLevel="0" collapsed="false">
      <c r="B75" s="54" t="s">
        <v>44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45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46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INEG_",B102,"_",LEFT(G9,3))</f>
        <v>FS163_INEG_2016_M11</v>
      </c>
    </row>
    <row r="103" customFormat="false" ht="12.75" hidden="true" customHeight="false" outlineLevel="0" collapsed="false">
      <c r="B103" s="62" t="str">
        <f aca="false">MID(C8,1,(B104-1))</f>
        <v>FS163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47</v>
      </c>
      <c r="C105" s="64" t="s">
        <v>48</v>
      </c>
      <c r="D105" s="65" t="s">
        <v>49</v>
      </c>
      <c r="E105" s="59"/>
    </row>
    <row r="106" customFormat="false" ht="12.75" hidden="true" customHeight="false" outlineLevel="0" collapsed="false">
      <c r="A106" s="59"/>
      <c r="B106" s="63" t="s">
        <v>50</v>
      </c>
      <c r="C106" s="64" t="s">
        <v>51</v>
      </c>
      <c r="D106" s="64" t="s">
        <v>48</v>
      </c>
      <c r="E106" s="59"/>
    </row>
    <row r="107" customFormat="false" ht="12.75" hidden="true" customHeight="false" outlineLevel="0" collapsed="false">
      <c r="A107" s="59"/>
      <c r="B107" s="63" t="s">
        <v>52</v>
      </c>
      <c r="C107" s="64" t="s">
        <v>53</v>
      </c>
      <c r="D107" s="64" t="s">
        <v>51</v>
      </c>
      <c r="E107" s="59"/>
    </row>
    <row r="108" customFormat="false" ht="12.75" hidden="true" customHeight="false" outlineLevel="0" collapsed="false">
      <c r="A108" s="59"/>
      <c r="B108" s="63" t="s">
        <v>54</v>
      </c>
      <c r="C108" s="66" t="s">
        <v>55</v>
      </c>
      <c r="D108" s="64" t="s">
        <v>53</v>
      </c>
      <c r="E108" s="59"/>
    </row>
    <row r="109" customFormat="false" ht="12.75" hidden="true" customHeight="false" outlineLevel="0" collapsed="false">
      <c r="A109" s="59"/>
      <c r="B109" s="63" t="s">
        <v>56</v>
      </c>
      <c r="C109" s="66" t="s">
        <v>57</v>
      </c>
      <c r="D109" s="66" t="s">
        <v>55</v>
      </c>
      <c r="E109" s="59"/>
    </row>
    <row r="110" customFormat="false" ht="12.75" hidden="true" customHeight="false" outlineLevel="0" collapsed="false">
      <c r="A110" s="59"/>
      <c r="B110" s="63" t="s">
        <v>58</v>
      </c>
      <c r="C110" s="66" t="s">
        <v>59</v>
      </c>
      <c r="D110" s="66" t="s">
        <v>57</v>
      </c>
      <c r="E110" s="59"/>
    </row>
    <row r="111" customFormat="false" ht="12.75" hidden="true" customHeight="false" outlineLevel="0" collapsed="false">
      <c r="A111" s="59"/>
      <c r="B111" s="63" t="s">
        <v>60</v>
      </c>
      <c r="C111" s="66" t="s">
        <v>61</v>
      </c>
      <c r="D111" s="66" t="s">
        <v>59</v>
      </c>
      <c r="E111" s="59"/>
    </row>
    <row r="112" customFormat="false" ht="12.75" hidden="true" customHeight="false" outlineLevel="0" collapsed="false">
      <c r="A112" s="59"/>
      <c r="B112" s="63" t="s">
        <v>62</v>
      </c>
      <c r="C112" s="67" t="s">
        <v>63</v>
      </c>
      <c r="D112" s="66" t="s">
        <v>61</v>
      </c>
      <c r="E112" s="59"/>
    </row>
    <row r="113" customFormat="false" ht="12.75" hidden="true" customHeight="false" outlineLevel="0" collapsed="false">
      <c r="A113" s="59"/>
      <c r="B113" s="63" t="s">
        <v>64</v>
      </c>
      <c r="C113" s="68" t="s">
        <v>65</v>
      </c>
      <c r="D113" s="67" t="s">
        <v>63</v>
      </c>
      <c r="E113" s="59"/>
    </row>
    <row r="114" customFormat="false" ht="12.75" hidden="true" customHeight="false" outlineLevel="0" collapsed="false">
      <c r="A114" s="59"/>
      <c r="B114" s="63" t="s">
        <v>66</v>
      </c>
      <c r="C114" s="68" t="s">
        <v>67</v>
      </c>
      <c r="D114" s="68" t="s">
        <v>65</v>
      </c>
      <c r="E114" s="59"/>
    </row>
    <row r="115" customFormat="false" ht="12.75" hidden="true" customHeight="false" outlineLevel="0" collapsed="false">
      <c r="A115" s="59"/>
      <c r="B115" s="63" t="s">
        <v>68</v>
      </c>
      <c r="C115" s="68" t="s">
        <v>69</v>
      </c>
      <c r="D115" s="68" t="s">
        <v>67</v>
      </c>
      <c r="E115" s="59"/>
    </row>
    <row r="116" customFormat="false" ht="12.75" hidden="true" customHeight="false" outlineLevel="0" collapsed="false">
      <c r="A116" s="59"/>
      <c r="B116" s="63" t="s">
        <v>70</v>
      </c>
      <c r="C116" s="68" t="s">
        <v>71</v>
      </c>
      <c r="D116" s="68" t="s">
        <v>69</v>
      </c>
      <c r="E116" s="59"/>
    </row>
    <row r="117" customFormat="false" ht="12.75" hidden="true" customHeight="false" outlineLevel="0" collapsed="false">
      <c r="A117" s="59"/>
      <c r="B117" s="63" t="s">
        <v>72</v>
      </c>
      <c r="C117" s="68" t="s">
        <v>8</v>
      </c>
      <c r="D117" s="68" t="s">
        <v>71</v>
      </c>
      <c r="E117" s="59"/>
    </row>
    <row r="118" customFormat="false" ht="12.75" hidden="true" customHeight="false" outlineLevel="0" collapsed="false">
      <c r="A118" s="59"/>
      <c r="B118" s="63" t="s">
        <v>73</v>
      </c>
      <c r="C118" s="68" t="s">
        <v>74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75</v>
      </c>
      <c r="C119" s="68" t="s">
        <v>76</v>
      </c>
      <c r="D119" s="68" t="s">
        <v>74</v>
      </c>
      <c r="E119" s="59"/>
    </row>
    <row r="120" customFormat="false" ht="12.75" hidden="true" customHeight="false" outlineLevel="0" collapsed="false">
      <c r="A120" s="59"/>
      <c r="B120" s="63" t="s">
        <v>77</v>
      </c>
      <c r="C120" s="68" t="s">
        <v>78</v>
      </c>
      <c r="D120" s="68" t="s">
        <v>76</v>
      </c>
      <c r="E120" s="59"/>
    </row>
    <row r="121" customFormat="false" ht="12.75" hidden="true" customHeight="false" outlineLevel="0" collapsed="false">
      <c r="A121" s="59"/>
      <c r="B121" s="63" t="s">
        <v>79</v>
      </c>
      <c r="C121" s="68" t="s">
        <v>80</v>
      </c>
      <c r="D121" s="68" t="s">
        <v>78</v>
      </c>
      <c r="E121" s="59"/>
    </row>
    <row r="122" customFormat="false" ht="12.75" hidden="true" customHeight="false" outlineLevel="0" collapsed="false">
      <c r="A122" s="59"/>
      <c r="B122" s="63" t="s">
        <v>81</v>
      </c>
      <c r="C122" s="68" t="s">
        <v>82</v>
      </c>
      <c r="D122" s="68" t="s">
        <v>80</v>
      </c>
      <c r="E122" s="59"/>
    </row>
    <row r="123" customFormat="false" ht="12.75" hidden="true" customHeight="false" outlineLevel="0" collapsed="false">
      <c r="A123" s="59"/>
      <c r="B123" s="63" t="s">
        <v>83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84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85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86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87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88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89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90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91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92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93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94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95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96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97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98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99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100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101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102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103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104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105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106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107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108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109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110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111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112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113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114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115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116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117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118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119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120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121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122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123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124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125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26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27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28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29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30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31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32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33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34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35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36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37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38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39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40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41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42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43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44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45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46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47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48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49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50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51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52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53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54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55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56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57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58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59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60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61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62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63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64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65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66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67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68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69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70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71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72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73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74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75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76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77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78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79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80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81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82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83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84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85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86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87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88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89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90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91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92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93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94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95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96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97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98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99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200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201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202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203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204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205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206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207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208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209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210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211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212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213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214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215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216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217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218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219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220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221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222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223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224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25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26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27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28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29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30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31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32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33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34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35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36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37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38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39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40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41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42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43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44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45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46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47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48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49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50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51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52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53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54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55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56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57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58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59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60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61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62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63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64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65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66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67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68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69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70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71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72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73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74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75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76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77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78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79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80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81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82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83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84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85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86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87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88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89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90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91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92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93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94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95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96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97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98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99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300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301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302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303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304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305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306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307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308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309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310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311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312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313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314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315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316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317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318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319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320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321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322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323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324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325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26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27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28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29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30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31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32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33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34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35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36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37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38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39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40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41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08-11-19T09:32:07Z</cp:lastPrinted>
  <dcterms:modified xsi:type="dcterms:W3CDTF">2016-06-13T08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